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5254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G-LTAIPEC29FXVI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7633</t>
  </si>
  <si>
    <t xml:space="preserve">497642</t>
  </si>
  <si>
    <t xml:space="preserve">497643</t>
  </si>
  <si>
    <t xml:space="preserve">497641</t>
  </si>
  <si>
    <t xml:space="preserve">497634</t>
  </si>
  <si>
    <t xml:space="preserve">497648</t>
  </si>
  <si>
    <t xml:space="preserve">497636</t>
  </si>
  <si>
    <t xml:space="preserve">497635</t>
  </si>
  <si>
    <t xml:space="preserve">497638</t>
  </si>
  <si>
    <t xml:space="preserve">497646</t>
  </si>
  <si>
    <t xml:space="preserve">497639</t>
  </si>
  <si>
    <t xml:space="preserve">497640</t>
  </si>
  <si>
    <t xml:space="preserve">497645</t>
  </si>
  <si>
    <t xml:space="preserve">497644</t>
  </si>
  <si>
    <t xml:space="preserve">4976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ursos Human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5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7:35:01Z</dcterms:created>
  <dc:creator>Apache POI</dc:creator>
  <dc:description/>
  <dc:language>en-US</dc:language>
  <cp:lastModifiedBy>samuel</cp:lastModifiedBy>
  <dcterms:modified xsi:type="dcterms:W3CDTF">2025-04-08T1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